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קחצ&quot;ק מסלול קיימות" sheetId="4" state="visible" r:id="rId5"/>
    <sheet name="קחצ&quot;ק מסלול מחקה מדד S&amp;P" sheetId="5" state="visible" r:id="rId6"/>
    <sheet name="קחצ&quot;ק מסלול מנייתי" sheetId="6" state="visible" r:id="rId7"/>
    <sheet name="קחצ&quot;ק מסלול ללא מניות" sheetId="7" state="visible" r:id="rId8"/>
    <sheet name="קרן החיסכון לצבא הקבע כללי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58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3</t>
  </si>
  <si>
    <t xml:space="preserve">הגעת לשדה האחרון בשורה זו</t>
  </si>
  <si>
    <t xml:space="preserve">קרן החסכון לצבא הקבע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3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2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4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 מתוך  8 גיליונות</t>
  </si>
  <si>
    <t xml:space="preserve">נספח 2 – פרוט עמלות והוצאות שאינן עמלות ניהול חיצוני לשנה המסתיימת ביום: לתקופה המסתיימת ביום 31/12/2023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2 מתוך  8 גיליונות</t>
  </si>
  <si>
    <t xml:space="preserve">נספח 3 - פירוט עמלות ניהול חיצוני לשנה המסתיימת ביום: לתקופה המסתיימת ביום 31/12/2023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imi opportunity VII fund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IMI Israel Oport. V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EnCap Energy Capital Fund X, L.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Brookfield Capital Partners IV L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EQT Infrastructure III</t>
    </r>
  </si>
  <si>
    <t xml:space="preserve">סך דמי ניהול משתנים</t>
  </si>
  <si>
    <t xml:space="preserve">שורה זו אחרונה בגיליון מספר 3 מתוך  8 גיליונות</t>
  </si>
  <si>
    <t xml:space="preserve">שורה זו אחרונה בגיליון מספר 4 מתוך  8 גיליונות</t>
  </si>
  <si>
    <t xml:space="preserve">שורה זו אחרונה בגיליון מספר 5 מתוך  8 גיליונות</t>
  </si>
  <si>
    <t xml:space="preserve">שורה זו אחרונה בגיליון מספר 6 מתוך  8 גיליונות</t>
  </si>
  <si>
    <t xml:space="preserve">שורה זו אחרונה בגיליון מספר 7 מתוך  8 גיליונות</t>
  </si>
  <si>
    <t xml:space="preserve">שורה זו אחרונה בגיליון מספר 8 מתוך  8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color rgb="FFFFFFFF"/>
      <name val="Arial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88.07389814435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588.07389814435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30.5455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30.5455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451.200384491415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451.20038449141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972.44040856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79.7063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121.9665911977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013479.8781508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302109.4120463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5724850.3442553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8545445810409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471.0415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0647.330948642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093.915039581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7096.45490125717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79.997457682263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315.4302409046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061.5333092162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8598444166014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114.605673105378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8398254351060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4654.691866734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4369736265320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85.5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75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60.4676358362005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255.657251516278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271.949010791876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588.073898144354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11.35635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19.18916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30.54551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109.39972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157.6665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40.76013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5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5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5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5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5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5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54</v>
      </c>
      <c r="F46" s="20" t="n">
        <v>143.373974491415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10" t="s">
        <v>76</v>
      </c>
      <c r="F47" s="33" t="n">
        <v>451.200384491415</v>
      </c>
      <c r="G47" s="2" t="s">
        <v>3</v>
      </c>
    </row>
    <row r="48" customFormat="false" ht="17.45" hidden="false" customHeight="true" outlineLevel="0" collapsed="false">
      <c r="A48" s="1" t="s">
        <v>0</v>
      </c>
      <c r="E48" s="34"/>
      <c r="F48" s="35"/>
    </row>
    <row r="49" customFormat="false" ht="31.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23" t="s">
        <v>77</v>
      </c>
      <c r="F49" s="36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5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75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7" t="s">
        <v>75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7" t="s">
        <v>54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0" t="s">
        <v>78</v>
      </c>
      <c r="F54" s="33" t="n">
        <v>0</v>
      </c>
      <c r="G54" s="2" t="s">
        <v>3</v>
      </c>
    </row>
    <row r="55" customFormat="false" ht="17.45" hidden="false" customHeight="true" outlineLevel="0" collapsed="false">
      <c r="A55" s="1" t="s">
        <v>0</v>
      </c>
      <c r="E55" s="34"/>
      <c r="F55" s="35"/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3" t="s">
        <v>79</v>
      </c>
      <c r="F56" s="20" t="n">
        <v>2972.440408562</v>
      </c>
      <c r="G56" s="2" t="s">
        <v>3</v>
      </c>
    </row>
    <row r="57" customFormat="false" ht="17.45" hidden="false" customHeight="true" outlineLevel="0" collapsed="false">
      <c r="A57" s="1" t="s">
        <v>0</v>
      </c>
      <c r="E57" s="34"/>
      <c r="F57" s="35"/>
    </row>
    <row r="58" customFormat="false" ht="31.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23" t="s">
        <v>80</v>
      </c>
      <c r="F58" s="36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7" t="s">
        <v>75</v>
      </c>
      <c r="F59" s="20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7" t="s">
        <v>75</v>
      </c>
      <c r="F60" s="20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7" t="s">
        <v>75</v>
      </c>
      <c r="F61" s="20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7" t="s">
        <v>54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10" t="s">
        <v>81</v>
      </c>
      <c r="F63" s="33" t="n">
        <v>0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4"/>
      <c r="F64" s="35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0" t="s">
        <v>82</v>
      </c>
      <c r="F65" s="27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2</v>
      </c>
      <c r="F66" s="20" t="n">
        <v>32.61419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73</v>
      </c>
      <c r="F67" s="20" t="n">
        <v>5.54281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7" t="s">
        <v>74</v>
      </c>
      <c r="F68" s="20" t="n">
        <v>19.3816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7" t="s">
        <v>83</v>
      </c>
      <c r="F69" s="20" t="n">
        <v>22.16779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7" t="s">
        <v>75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54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10" t="s">
        <v>84</v>
      </c>
      <c r="F72" s="33" t="n">
        <v>79.70639</v>
      </c>
      <c r="G72" s="2" t="s">
        <v>3</v>
      </c>
    </row>
    <row r="73" customFormat="false" ht="17.45" hidden="false" customHeight="true" outlineLevel="0" collapsed="false">
      <c r="A73" s="1" t="s">
        <v>0</v>
      </c>
      <c r="E73" s="10"/>
      <c r="F73" s="38"/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10" t="s">
        <v>85</v>
      </c>
      <c r="F74" s="33" t="n">
        <v>4121.96659119777</v>
      </c>
      <c r="G74" s="2" t="s">
        <v>3</v>
      </c>
    </row>
    <row r="75" customFormat="false" ht="85.5" hidden="false" customHeight="false" outlineLevel="0" collapsed="false">
      <c r="A7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13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7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8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89</v>
      </c>
      <c r="F8" s="20" t="n">
        <v>141.793402291639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0</v>
      </c>
      <c r="F9" s="20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1</v>
      </c>
      <c r="F10" s="20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2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3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4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5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6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7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8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952.121637290256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99</v>
      </c>
      <c r="F19" s="33" t="n">
        <v>1093.9150395819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0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1</v>
      </c>
      <c r="F22" s="20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90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91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2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93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4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5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6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7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8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7096.45490125717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2</v>
      </c>
      <c r="F33" s="33" t="n">
        <v>7096.45490125717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3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4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5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06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07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4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5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08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09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0</v>
      </c>
      <c r="F48" s="20" t="n">
        <v>22.619170723625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1</v>
      </c>
      <c r="F49" s="20" t="n">
        <v>19.8649780130657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2</v>
      </c>
      <c r="F50" s="20" t="n">
        <v>19.7278120443613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3</v>
      </c>
      <c r="F51" s="20" t="n">
        <v>5.70838390941952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4</v>
      </c>
      <c r="F52" s="20" t="n">
        <v>12.0771129917916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5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16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17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18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19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0</v>
      </c>
      <c r="F59" s="33" t="n">
        <v>79.997457682263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47.2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1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2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3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4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25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26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5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16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17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18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19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1315.43024090463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7</v>
      </c>
      <c r="F73" s="33" t="n">
        <v>1315.43024090463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47.2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28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29</v>
      </c>
      <c r="F76" s="20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0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1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2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3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4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5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6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7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38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39</v>
      </c>
      <c r="F87" s="33" t="n">
        <v>0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47.2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0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29</v>
      </c>
      <c r="F90" s="20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30</v>
      </c>
      <c r="F91" s="20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31</v>
      </c>
      <c r="F92" s="20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2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3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4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5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6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7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38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1061.53330921622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1</v>
      </c>
      <c r="F101" s="33" t="n">
        <v>1061.53330921622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2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29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30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1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2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3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4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5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6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7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3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4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5</v>
      </c>
      <c r="F117" s="25" t="n">
        <v>10647.3309486422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46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47</v>
      </c>
      <c r="F119" s="20" t="n">
        <v>490.38707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48</v>
      </c>
      <c r="F120" s="20" t="n">
        <v>84.3713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49</v>
      </c>
      <c r="F121" s="20" t="n">
        <v>589.70896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150</v>
      </c>
      <c r="F122" s="20" t="n">
        <v>163.17006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93</v>
      </c>
      <c r="F123" s="20" t="n">
        <v>0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4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5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6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7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8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143.40411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1</v>
      </c>
      <c r="F130" s="33" t="n">
        <v>1471.0415</v>
      </c>
      <c r="G130" s="2" t="s">
        <v>3</v>
      </c>
    </row>
    <row r="131" customFormat="false" ht="85.5" hidden="false" customHeight="false" outlineLevel="0" collapsed="false">
      <c r="A131" s="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.5066599101844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5.5066599101844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1983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1983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5.5264899101844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526.23634493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729.34595336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323.12673650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21876377169804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.0635917838178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1436150221195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.84923028160587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88828205168183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4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36117179483181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88828205168183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7.5900816940022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0045018191679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121876377169805</v>
      </c>
      <c r="G65" s="2" t="s">
        <v>3</v>
      </c>
    </row>
    <row r="66" customFormat="false" ht="85.5" hidden="false" customHeight="false" outlineLevel="0" collapsed="false">
      <c r="A66" s="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7.553261807280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7.553261807280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7.553261807280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96394.46551138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531551.07955618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1237.85146658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6043910173975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66.95327776482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66.95327776482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0933315941262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8933315941262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54.7058311010443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1999979811581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59.8007084710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0176054356441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6043910173975</v>
      </c>
      <c r="G65" s="2" t="s">
        <v>3</v>
      </c>
    </row>
    <row r="66" customFormat="false" ht="85.5" hidden="false" customHeight="false" outlineLevel="0" collapsed="false">
      <c r="A66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14.83940633177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14.83940633177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6.3288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6.3288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.2077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.2077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932.19494722321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054.5709235549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728934.13478556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762616.25172592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95252.01784520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4467300586289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5.669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798.0298790001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81.273671583833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094.5648607227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4.0902861471678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87.80704481133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30.29401573510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5861555707134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8.61555707134562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59.8998420043334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4999999890439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792.7009605508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8312116654714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74673005862899</v>
      </c>
      <c r="G65" s="2" t="s">
        <v>3</v>
      </c>
    </row>
    <row r="66" customFormat="false" ht="85.5" hidden="false" customHeight="false" outlineLevel="0" collapsed="false">
      <c r="A66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9.9329009268973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9.9329009268973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5948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5948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7.6120528939190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7.6120528939190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5.3654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3.505273820816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10587.09740098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02180.23052152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18993.96428043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1161782517026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.4061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96.94762797187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56.46500001751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40.4826279543578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89932902314910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10067097685089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89932902314910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20.45290179268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0468490449484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71161782517027</v>
      </c>
      <c r="G65" s="2" t="s">
        <v>3</v>
      </c>
    </row>
    <row r="66" customFormat="false" ht="85.5" hidden="false" customHeight="false" outlineLevel="0" collapsed="false">
      <c r="A66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10.24166916821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10.24166916821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23.6019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23.6019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442.380611597495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442.38061159749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040.2454613387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74.34094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990.8106421044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775037.9441079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803032.5042893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747043.3839266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2634280127447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464.96561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8583.3365721214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912.64136799806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5845.4250405169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8.7395322680592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025.7739658116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790.75666552674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8081436965974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391856303402573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8081436965974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1574.14721422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4238859145627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62634280127447</v>
      </c>
      <c r="G65" s="2" t="s">
        <v>3</v>
      </c>
    </row>
    <row r="66" customFormat="false" ht="85.5" hidden="false" customHeight="false" outlineLevel="0" collapsed="false">
      <c r="A66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9:41:42Z</dcterms:created>
  <dc:creator>אלכסנדרה ליסיאנסקי</dc:creator>
  <dc:description>עודכן על ידי חזי מזרחי בעזרת מקרו גרסה 11 בתאריך 08/09/24  בשעה  17:02:19</dc:description>
  <dc:language>en-US</dc:language>
  <cp:lastModifiedBy>חזי מזרחי</cp:lastModifiedBy>
  <dcterms:modified xsi:type="dcterms:W3CDTF">2024-09-08T14:02:19Z</dcterms:modified>
  <cp:revision>0</cp:revision>
  <dc:subject/>
  <dc:title>דוח הוצאות ישירות בעד ניהול השקעות נכון לתאריך 31.12.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4-09-23T00:00:00Z</vt:lpwstr>
  </property>
  <property fmtid="{D5CDD505-2E9C-101B-9397-08002B2CF9AE}" pid="15" name="Order">
    <vt:lpwstr>1633900.00000000</vt:lpwstr>
  </property>
  <property fmtid="{D5CDD505-2E9C-101B-9397-08002B2CF9AE}" pid="16" name="TaxCatchAll">
    <vt:lpwstr/>
  </property>
  <property fmtid="{D5CDD505-2E9C-101B-9397-08002B2CF9AE}" pid="17" name="_dlc_DocId">
    <vt:lpwstr>CUSTOMERS-1583-16339</vt:lpwstr>
  </property>
  <property fmtid="{D5CDD505-2E9C-101B-9397-08002B2CF9AE}" pid="18" name="_dlc_DocIdItemGuid">
    <vt:lpwstr>6ecf2066-2f0d-4e90-b5d6-a48f7d6b849d</vt:lpwstr>
  </property>
  <property fmtid="{D5CDD505-2E9C-101B-9397-08002B2CF9AE}" pid="19" name="_dlc_DocIdUrl">
    <vt:lpwstr>https://www-edit.harel-ext.com/long-term-savings/study-funds/plans/regular-army/_layouts/15/DocIdRedir.aspx?ID=CUSTOMERS-1583-16339, CUSTOMERS-1583-16339</vt:lpwstr>
  </property>
  <property fmtid="{D5CDD505-2E9C-101B-9397-08002B2CF9AE}" pid="20" name="nd4fb19c9beb4c13bd210a9bb73b2def">
    <vt:lpwstr/>
  </property>
</Properties>
</file>